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2</t>
  </si>
  <si>
    <t xml:space="preserve">INSTITUTO DE EDUCACIÓN MEDIA SUPERIOR Y SUPERIOR DEL ESTADO DE MICHOACÁN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GENERAL</t>
  </si>
  <si>
    <t xml:space="preserve">          DIRECCION DE EDUCACION MEDIA SUPERIOR</t>
  </si>
  <si>
    <t xml:space="preserve">          DIRECCION DE EDUCACION SUPERIOR</t>
  </si>
  <si>
    <t xml:space="preserve">          DIRECCION DE FORMACION INICIAL Y PROFESIONALIZACION DOCENTE</t>
  </si>
  <si>
    <t xml:space="preserve">          DIRECCION ACADEMICA Y OPERATIVA</t>
  </si>
  <si>
    <t xml:space="preserve">          DELEGACION ADMINISTRATIVA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54087951.88</v>
      </c>
      <c r="D16" s="13" t="n">
        <v>54194351.73</v>
      </c>
      <c r="E16" s="14" t="n">
        <f aca="false">C16+D16</f>
        <v>408282303.61</v>
      </c>
      <c r="F16" s="13" t="n">
        <v>375055946.17</v>
      </c>
      <c r="G16" s="13" t="n">
        <v>370940197.27</v>
      </c>
      <c r="H16" s="14" t="n">
        <f aca="false">E16-F16</f>
        <v>33226357.44</v>
      </c>
    </row>
    <row r="17" customFormat="false" ht="14.25" hidden="false" customHeight="false" outlineLevel="0" collapsed="false">
      <c r="B17" s="15" t="s">
        <v>16</v>
      </c>
      <c r="C17" s="16" t="n">
        <v>50000</v>
      </c>
      <c r="D17" s="16" t="n">
        <v>3872824.77</v>
      </c>
      <c r="E17" s="17" t="n">
        <f aca="false">C17+D17</f>
        <v>3922824.77</v>
      </c>
      <c r="F17" s="16" t="n">
        <v>3783694.5</v>
      </c>
      <c r="G17" s="16" t="n">
        <v>3638960.6</v>
      </c>
      <c r="H17" s="17" t="n">
        <f aca="false">E17-F17</f>
        <v>139130.27</v>
      </c>
    </row>
    <row r="18" customFormat="false" ht="14.25" hidden="false" customHeight="false" outlineLevel="0" collapsed="false">
      <c r="B18" s="15" t="s">
        <v>17</v>
      </c>
      <c r="C18" s="16" t="n">
        <v>11770250</v>
      </c>
      <c r="D18" s="16" t="n">
        <v>15739699.11</v>
      </c>
      <c r="E18" s="17" t="n">
        <f aca="false">C18+D18</f>
        <v>27509949.11</v>
      </c>
      <c r="F18" s="16" t="n">
        <v>26688452.55</v>
      </c>
      <c r="G18" s="16" t="n">
        <v>25475055.39</v>
      </c>
      <c r="H18" s="17" t="n">
        <f aca="false">E18-F18</f>
        <v>821496.559999999</v>
      </c>
    </row>
    <row r="19" customFormat="false" ht="14.25" hidden="false" customHeight="false" outlineLevel="0" collapsed="false">
      <c r="B19" s="15" t="s">
        <v>18</v>
      </c>
      <c r="C19" s="16" t="n">
        <v>284266774.88</v>
      </c>
      <c r="D19" s="16" t="n">
        <v>19993814.79</v>
      </c>
      <c r="E19" s="17" t="n">
        <f aca="false">C19+D19</f>
        <v>304260589.67</v>
      </c>
      <c r="F19" s="16" t="n">
        <v>280027527.58</v>
      </c>
      <c r="G19" s="16" t="n">
        <v>279080451.2</v>
      </c>
      <c r="H19" s="17" t="n">
        <f aca="false">E19-F19</f>
        <v>24233062.09</v>
      </c>
    </row>
    <row r="20" customFormat="false" ht="24" hidden="false" customHeight="false" outlineLevel="0" collapsed="false">
      <c r="B20" s="15" t="s">
        <v>19</v>
      </c>
      <c r="C20" s="16" t="n">
        <v>58000927</v>
      </c>
      <c r="D20" s="16" t="n">
        <v>5081863.5</v>
      </c>
      <c r="E20" s="17" t="n">
        <f aca="false">C20+D20</f>
        <v>63082790.5</v>
      </c>
      <c r="F20" s="16" t="n">
        <v>56052434.29</v>
      </c>
      <c r="G20" s="16" t="n">
        <v>55672970.68</v>
      </c>
      <c r="H20" s="17" t="n">
        <f aca="false">E20-F20</f>
        <v>7030356.21</v>
      </c>
    </row>
    <row r="21" customFormat="false" ht="14.25" hidden="false" customHeight="false" outlineLevel="0" collapsed="false">
      <c r="B21" s="15" t="s">
        <v>20</v>
      </c>
      <c r="C21" s="16" t="n">
        <v>0</v>
      </c>
      <c r="D21" s="16" t="n">
        <v>2681317.54</v>
      </c>
      <c r="E21" s="17" t="n">
        <f aca="false">C21+D21</f>
        <v>2681317.54</v>
      </c>
      <c r="F21" s="16" t="n">
        <v>2507379.16</v>
      </c>
      <c r="G21" s="16" t="n">
        <v>2462413.55</v>
      </c>
      <c r="H21" s="17" t="n">
        <f aca="false">E21-F21</f>
        <v>173938.38</v>
      </c>
    </row>
    <row r="22" customFormat="false" ht="14.25" hidden="false" customHeight="false" outlineLevel="0" collapsed="false">
      <c r="B22" s="15" t="s">
        <v>21</v>
      </c>
      <c r="C22" s="16" t="n">
        <v>0</v>
      </c>
      <c r="D22" s="16" t="n">
        <v>6824832.02</v>
      </c>
      <c r="E22" s="17" t="n">
        <f aca="false">C22+D22</f>
        <v>6824832.02</v>
      </c>
      <c r="F22" s="16" t="n">
        <v>5996458.09</v>
      </c>
      <c r="G22" s="16" t="n">
        <v>4610345.85</v>
      </c>
      <c r="H22" s="17" t="n">
        <f aca="false">E22-F22</f>
        <v>828373.93</v>
      </c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354087951.88</v>
      </c>
      <c r="D48" s="22" t="n">
        <v>54194351.73</v>
      </c>
      <c r="E48" s="22" t="n">
        <v>408282303.61</v>
      </c>
      <c r="F48" s="22" t="n">
        <v>375055946.17</v>
      </c>
      <c r="G48" s="22" t="n">
        <v>370940197.27</v>
      </c>
      <c r="H48" s="22" t="n">
        <v>33226357.4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</sheetData>
  <mergeCells count="16">
    <mergeCell ref="B6:H6"/>
    <mergeCell ref="B7:H7"/>
    <mergeCell ref="B8:H8"/>
    <mergeCell ref="B9:H9"/>
    <mergeCell ref="B10:H10"/>
    <mergeCell ref="B12:B14"/>
    <mergeCell ref="C12:G12"/>
    <mergeCell ref="H12:H13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DOR2</cp:lastModifiedBy>
  <cp:lastPrinted>2022-08-19T17:37:27Z</cp:lastPrinted>
  <dcterms:modified xsi:type="dcterms:W3CDTF">2023-02-22T17:40:28Z</dcterms:modified>
  <cp:revision>0</cp:revision>
  <dc:subject/>
  <dc:title/>
</cp:coreProperties>
</file>